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令和６年度　各月１日現在の常住人口（単位：人、世帯）</t>
  </si>
  <si>
    <t xml:space="preserve">月</t>
  </si>
  <si>
    <t xml:space="preserve">人口</t>
  </si>
  <si>
    <t xml:space="preserve">世帯</t>
  </si>
  <si>
    <t xml:space="preserve">総数</t>
  </si>
  <si>
    <t xml:space="preserve">男</t>
  </si>
  <si>
    <t xml:space="preserve">女</t>
  </si>
  <si>
    <t xml:space="preserve">前月中の動き</t>
  </si>
  <si>
    <t xml:space="preserve">月間
増減</t>
  </si>
  <si>
    <t xml:space="preserve">月間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b val="true"/>
        <sz val="11"/>
        <color rgb="FF333333"/>
        <rFont val="Noto Sans"/>
        <family val="2"/>
      </rPr>
      <t xml:space="preserve">令和</t>
    </r>
    <r>
      <rPr>
        <b val="true"/>
        <sz val="11"/>
        <color rgb="FF333333"/>
        <rFont val="ＭＳ Ｐゴシック"/>
        <family val="3"/>
        <charset val="128"/>
      </rPr>
      <t xml:space="preserve">6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4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5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6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8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0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1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2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Noto Sans"/>
        <family val="2"/>
      </rPr>
      <t xml:space="preserve">令和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1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2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3</t>
    </r>
    <r>
      <rPr>
        <b val="true"/>
        <sz val="11"/>
        <color rgb="FF333333"/>
        <rFont val="Noto Sans"/>
        <family val="2"/>
      </rPr>
      <t xml:space="preserve">月</t>
    </r>
  </si>
  <si>
    <t xml:space="preserve">令和５年度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0.33"/>
    <col collapsed="false" customWidth="true" hidden="false" outlineLevel="0" max="4" min="3" style="1" width="9.33"/>
    <col collapsed="false" customWidth="true" hidden="false" outlineLevel="0" max="13" min="5" style="1" width="9.21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</row>
    <row r="3" s="4" customFormat="true" ht="19.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/>
      <c r="G3" s="3"/>
      <c r="H3" s="3"/>
      <c r="I3" s="3"/>
      <c r="J3" s="3"/>
      <c r="K3" s="5" t="s">
        <v>8</v>
      </c>
      <c r="L3" s="3" t="s">
        <v>4</v>
      </c>
      <c r="M3" s="3" t="s">
        <v>9</v>
      </c>
    </row>
    <row r="4" s="4" customFormat="true" ht="19.5" hidden="false" customHeight="true" outlineLevel="0" collapsed="false">
      <c r="A4" s="3"/>
      <c r="B4" s="3"/>
      <c r="C4" s="3"/>
      <c r="D4" s="3"/>
      <c r="E4" s="3" t="s">
        <v>10</v>
      </c>
      <c r="F4" s="3"/>
      <c r="G4" s="3"/>
      <c r="H4" s="3" t="s">
        <v>11</v>
      </c>
      <c r="I4" s="3"/>
      <c r="J4" s="3"/>
      <c r="K4" s="5"/>
      <c r="L4" s="5"/>
      <c r="M4" s="5"/>
    </row>
    <row r="5" s="4" customFormat="true" ht="19.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4</v>
      </c>
      <c r="K5" s="5"/>
      <c r="L5" s="5"/>
      <c r="M5" s="5"/>
    </row>
    <row r="6" customFormat="false" ht="19.5" hidden="false" customHeight="true" outlineLevel="0" collapsed="false">
      <c r="A6" s="6" t="s">
        <v>17</v>
      </c>
      <c r="B6" s="7" t="n">
        <v>130018</v>
      </c>
      <c r="C6" s="7" t="n">
        <v>63176</v>
      </c>
      <c r="D6" s="7" t="n">
        <v>66842</v>
      </c>
      <c r="E6" s="8" t="n">
        <v>42</v>
      </c>
      <c r="F6" s="8" t="n">
        <v>131</v>
      </c>
      <c r="G6" s="8" t="n">
        <v>-89</v>
      </c>
      <c r="H6" s="8" t="n">
        <v>1030</v>
      </c>
      <c r="I6" s="8" t="n">
        <v>831</v>
      </c>
      <c r="J6" s="8" t="n">
        <v>199</v>
      </c>
      <c r="K6" s="8" t="n">
        <v>110</v>
      </c>
      <c r="L6" s="7" t="n">
        <v>59088</v>
      </c>
      <c r="M6" s="9" t="n">
        <v>361</v>
      </c>
    </row>
    <row r="7" customFormat="false" ht="19.5" hidden="false" customHeight="true" outlineLevel="0" collapsed="false">
      <c r="A7" s="10" t="s">
        <v>18</v>
      </c>
      <c r="B7" s="11" t="n">
        <v>130072</v>
      </c>
      <c r="C7" s="11" t="n">
        <v>63206</v>
      </c>
      <c r="D7" s="11" t="n">
        <v>66866</v>
      </c>
      <c r="E7" s="12" t="n">
        <v>41</v>
      </c>
      <c r="F7" s="12" t="n">
        <v>129</v>
      </c>
      <c r="G7" s="12" t="n">
        <v>-88</v>
      </c>
      <c r="H7" s="12" t="n">
        <v>719</v>
      </c>
      <c r="I7" s="12" t="n">
        <v>577</v>
      </c>
      <c r="J7" s="12" t="n">
        <v>142</v>
      </c>
      <c r="K7" s="12" t="n">
        <v>54</v>
      </c>
      <c r="L7" s="11" t="n">
        <v>59229</v>
      </c>
      <c r="M7" s="13" t="n">
        <v>141</v>
      </c>
    </row>
    <row r="8" customFormat="false" ht="19.5" hidden="false" customHeight="true" outlineLevel="0" collapsed="false">
      <c r="A8" s="10" t="s">
        <v>19</v>
      </c>
      <c r="B8" s="11" t="n">
        <v>130196</v>
      </c>
      <c r="C8" s="11" t="n">
        <v>63276</v>
      </c>
      <c r="D8" s="11" t="n">
        <v>66920</v>
      </c>
      <c r="E8" s="12" t="n">
        <v>49</v>
      </c>
      <c r="F8" s="12" t="n">
        <v>118</v>
      </c>
      <c r="G8" s="12" t="n">
        <v>-69</v>
      </c>
      <c r="H8" s="12" t="n">
        <v>612</v>
      </c>
      <c r="I8" s="12" t="n">
        <v>419</v>
      </c>
      <c r="J8" s="12" t="n">
        <v>193</v>
      </c>
      <c r="K8" s="12" t="n">
        <v>124</v>
      </c>
      <c r="L8" s="11" t="n">
        <v>59404</v>
      </c>
      <c r="M8" s="13" t="n">
        <v>175</v>
      </c>
    </row>
    <row r="9" customFormat="false" ht="19.5" hidden="false" customHeight="true" outlineLevel="0" collapsed="false">
      <c r="A9" s="10" t="s">
        <v>20</v>
      </c>
      <c r="B9" s="11" t="n">
        <v>130164</v>
      </c>
      <c r="C9" s="11" t="n">
        <v>63222</v>
      </c>
      <c r="D9" s="11" t="n">
        <v>66942</v>
      </c>
      <c r="E9" s="12" t="n">
        <v>55</v>
      </c>
      <c r="F9" s="12" t="n">
        <v>106</v>
      </c>
      <c r="G9" s="12" t="n">
        <v>-51</v>
      </c>
      <c r="H9" s="12" t="n">
        <v>432</v>
      </c>
      <c r="I9" s="12" t="n">
        <v>413</v>
      </c>
      <c r="J9" s="12" t="n">
        <v>19</v>
      </c>
      <c r="K9" s="12" t="n">
        <v>-32</v>
      </c>
      <c r="L9" s="11" t="n">
        <v>59406</v>
      </c>
      <c r="M9" s="13" t="n">
        <v>2</v>
      </c>
    </row>
    <row r="10" customFormat="false" ht="19.5" hidden="false" customHeight="true" outlineLevel="0" collapsed="false">
      <c r="A10" s="10" t="s">
        <v>21</v>
      </c>
      <c r="B10" s="11" t="n">
        <v>130155</v>
      </c>
      <c r="C10" s="11" t="n">
        <v>63227</v>
      </c>
      <c r="D10" s="11" t="n">
        <v>66928</v>
      </c>
      <c r="E10" s="12" t="n">
        <v>68</v>
      </c>
      <c r="F10" s="12" t="n">
        <v>151</v>
      </c>
      <c r="G10" s="12" t="n">
        <v>-83</v>
      </c>
      <c r="H10" s="12" t="n">
        <v>485</v>
      </c>
      <c r="I10" s="12" t="n">
        <v>411</v>
      </c>
      <c r="J10" s="12" t="n">
        <v>74</v>
      </c>
      <c r="K10" s="12" t="n">
        <v>-9</v>
      </c>
      <c r="L10" s="11" t="n">
        <v>59476</v>
      </c>
      <c r="M10" s="13" t="n">
        <v>70</v>
      </c>
    </row>
    <row r="11" customFormat="false" ht="19.5" hidden="false" customHeight="true" outlineLevel="0" collapsed="false">
      <c r="A11" s="10" t="s">
        <v>22</v>
      </c>
      <c r="B11" s="11" t="n">
        <v>130058</v>
      </c>
      <c r="C11" s="11" t="n">
        <v>63144</v>
      </c>
      <c r="D11" s="11" t="n">
        <v>66914</v>
      </c>
      <c r="E11" s="12" t="n">
        <v>55</v>
      </c>
      <c r="F11" s="12" t="n">
        <v>146</v>
      </c>
      <c r="G11" s="12" t="n">
        <v>-91</v>
      </c>
      <c r="H11" s="12" t="n">
        <v>446</v>
      </c>
      <c r="I11" s="12" t="n">
        <v>452</v>
      </c>
      <c r="J11" s="12" t="n">
        <v>-6</v>
      </c>
      <c r="K11" s="12" t="n">
        <v>-97</v>
      </c>
      <c r="L11" s="11" t="n">
        <v>59467</v>
      </c>
      <c r="M11" s="13" t="n">
        <v>-9</v>
      </c>
    </row>
    <row r="12" customFormat="false" ht="19.5" hidden="false" customHeight="true" outlineLevel="0" collapsed="false">
      <c r="A12" s="10" t="s">
        <v>23</v>
      </c>
      <c r="B12" s="11" t="n">
        <v>129997</v>
      </c>
      <c r="C12" s="14" t="n">
        <v>63122</v>
      </c>
      <c r="D12" s="11" t="n">
        <v>66875</v>
      </c>
      <c r="E12" s="12" t="n">
        <v>50</v>
      </c>
      <c r="F12" s="12" t="n">
        <v>138</v>
      </c>
      <c r="G12" s="12" t="n">
        <v>-88</v>
      </c>
      <c r="H12" s="12" t="n">
        <v>458</v>
      </c>
      <c r="I12" s="12" t="n">
        <v>431</v>
      </c>
      <c r="J12" s="12" t="n">
        <v>27</v>
      </c>
      <c r="K12" s="12" t="n">
        <v>-61</v>
      </c>
      <c r="L12" s="11" t="n">
        <v>59462</v>
      </c>
      <c r="M12" s="13" t="n">
        <v>-5</v>
      </c>
    </row>
    <row r="13" customFormat="false" ht="19.5" hidden="false" customHeight="true" outlineLevel="0" collapsed="false">
      <c r="A13" s="10" t="s">
        <v>24</v>
      </c>
      <c r="B13" s="11" t="n">
        <v>130124</v>
      </c>
      <c r="C13" s="11" t="n">
        <v>63134</v>
      </c>
      <c r="D13" s="11" t="n">
        <v>66990</v>
      </c>
      <c r="E13" s="12" t="n">
        <v>57</v>
      </c>
      <c r="F13" s="12" t="n">
        <v>123</v>
      </c>
      <c r="G13" s="12" t="n">
        <v>-66</v>
      </c>
      <c r="H13" s="12" t="n">
        <v>593</v>
      </c>
      <c r="I13" s="12" t="n">
        <v>400</v>
      </c>
      <c r="J13" s="12" t="n">
        <v>193</v>
      </c>
      <c r="K13" s="12" t="n">
        <v>127</v>
      </c>
      <c r="L13" s="11" t="n">
        <v>59608</v>
      </c>
      <c r="M13" s="13" t="n">
        <v>146</v>
      </c>
    </row>
    <row r="14" customFormat="false" ht="19.5" hidden="false" customHeight="true" outlineLevel="0" collapsed="false">
      <c r="A14" s="10" t="s">
        <v>25</v>
      </c>
      <c r="B14" s="11" t="n">
        <v>130134</v>
      </c>
      <c r="C14" s="11" t="n">
        <v>63115</v>
      </c>
      <c r="D14" s="11" t="n">
        <v>67019</v>
      </c>
      <c r="E14" s="12" t="n">
        <v>65</v>
      </c>
      <c r="F14" s="12" t="n">
        <v>142</v>
      </c>
      <c r="G14" s="12" t="n">
        <v>-77</v>
      </c>
      <c r="H14" s="12" t="n">
        <v>454</v>
      </c>
      <c r="I14" s="12" t="n">
        <v>367</v>
      </c>
      <c r="J14" s="12" t="n">
        <v>87</v>
      </c>
      <c r="K14" s="12" t="n">
        <v>10</v>
      </c>
      <c r="L14" s="11" t="n">
        <v>59664</v>
      </c>
      <c r="M14" s="13" t="n">
        <v>56</v>
      </c>
    </row>
    <row r="15" customFormat="false" ht="19.5" hidden="false" customHeight="true" outlineLevel="0" collapsed="false">
      <c r="A15" s="15" t="s">
        <v>26</v>
      </c>
      <c r="B15" s="11" t="n">
        <v>130073</v>
      </c>
      <c r="C15" s="11" t="n">
        <v>63110</v>
      </c>
      <c r="D15" s="11" t="n">
        <v>66963</v>
      </c>
      <c r="E15" s="12" t="n">
        <v>45</v>
      </c>
      <c r="F15" s="12" t="n">
        <v>171</v>
      </c>
      <c r="G15" s="12" t="n">
        <v>-126</v>
      </c>
      <c r="H15" s="12" t="n">
        <v>434</v>
      </c>
      <c r="I15" s="12" t="n">
        <v>369</v>
      </c>
      <c r="J15" s="12" t="n">
        <v>65</v>
      </c>
      <c r="K15" s="12" t="n">
        <v>-61</v>
      </c>
      <c r="L15" s="11" t="n">
        <v>59693</v>
      </c>
      <c r="M15" s="13" t="n">
        <v>29</v>
      </c>
    </row>
    <row r="16" customFormat="false" ht="19.5" hidden="false" customHeight="true" outlineLevel="0" collapsed="false">
      <c r="A16" s="10" t="s">
        <v>27</v>
      </c>
      <c r="B16" s="11" t="n">
        <v>129916</v>
      </c>
      <c r="C16" s="11" t="n">
        <v>63025</v>
      </c>
      <c r="D16" s="11" t="n">
        <v>66891</v>
      </c>
      <c r="E16" s="12" t="n">
        <v>58</v>
      </c>
      <c r="F16" s="12" t="n">
        <v>215</v>
      </c>
      <c r="G16" s="12" t="n">
        <v>-157</v>
      </c>
      <c r="H16" s="12" t="n">
        <v>355</v>
      </c>
      <c r="I16" s="12" t="n">
        <v>355</v>
      </c>
      <c r="J16" s="12" t="n">
        <v>0</v>
      </c>
      <c r="K16" s="12" t="n">
        <v>-157</v>
      </c>
      <c r="L16" s="11" t="n">
        <v>59634</v>
      </c>
      <c r="M16" s="13" t="n">
        <v>-59</v>
      </c>
    </row>
    <row r="17" customFormat="false" ht="19.5" hidden="false" customHeight="true" outlineLevel="0" collapsed="false">
      <c r="A17" s="16" t="s">
        <v>28</v>
      </c>
      <c r="B17" s="17" t="n">
        <v>129878</v>
      </c>
      <c r="C17" s="18" t="n">
        <v>63017</v>
      </c>
      <c r="D17" s="18" t="n">
        <v>66861</v>
      </c>
      <c r="E17" s="19" t="n">
        <v>52</v>
      </c>
      <c r="F17" s="19" t="n">
        <v>144</v>
      </c>
      <c r="G17" s="19" t="n">
        <v>-92</v>
      </c>
      <c r="H17" s="19" t="n">
        <v>434</v>
      </c>
      <c r="I17" s="19" t="n">
        <v>380</v>
      </c>
      <c r="J17" s="19" t="n">
        <v>54</v>
      </c>
      <c r="K17" s="19" t="n">
        <v>-38</v>
      </c>
      <c r="L17" s="18" t="n">
        <v>59641</v>
      </c>
      <c r="M17" s="20" t="n">
        <v>7</v>
      </c>
    </row>
    <row r="18" customFormat="false" ht="34.5" hidden="false" customHeight="true" outlineLevel="0" collapsed="false">
      <c r="A18" s="21" t="s">
        <v>29</v>
      </c>
      <c r="B18" s="22"/>
      <c r="C18" s="22"/>
      <c r="D18" s="22"/>
      <c r="E18" s="23" t="n">
        <f aca="false">SUM(E6:E17)</f>
        <v>637</v>
      </c>
      <c r="F18" s="23" t="n">
        <f aca="false">SUM(F6:F17)</f>
        <v>1714</v>
      </c>
      <c r="G18" s="23" t="n">
        <f aca="false">SUM(G6:G17)</f>
        <v>-1077</v>
      </c>
      <c r="H18" s="23" t="n">
        <f aca="false">SUM(H6:H17)</f>
        <v>6452</v>
      </c>
      <c r="I18" s="23" t="n">
        <f aca="false">SUM(I6:I17)</f>
        <v>5405</v>
      </c>
      <c r="J18" s="23" t="n">
        <f aca="false">SUM(J6:J17)</f>
        <v>1047</v>
      </c>
      <c r="K18" s="23" t="n">
        <f aca="false">SUM(K6:K17)</f>
        <v>-30</v>
      </c>
      <c r="L18" s="22"/>
      <c r="M18" s="23" t="n">
        <f aca="false">SUM(M6:M17)</f>
        <v>914</v>
      </c>
    </row>
  </sheetData>
  <mergeCells count="13">
    <mergeCell ref="A1:M1"/>
    <mergeCell ref="A2:A5"/>
    <mergeCell ref="B2:K2"/>
    <mergeCell ref="L2:M2"/>
    <mergeCell ref="B3:B5"/>
    <mergeCell ref="C3:C5"/>
    <mergeCell ref="D3:D5"/>
    <mergeCell ref="E3:J3"/>
    <mergeCell ref="K3:K5"/>
    <mergeCell ref="L3:L5"/>
    <mergeCell ref="M3:M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8:36Z</dcterms:created>
  <dc:creator>我孫子市</dc:creator>
  <dc:description/>
  <dc:language>en-US</dc:language>
  <cp:lastModifiedBy>本橋　佑哉</cp:lastModifiedBy>
  <cp:lastPrinted>2025-04-08T04:43:00Z</cp:lastPrinted>
  <dcterms:modified xsi:type="dcterms:W3CDTF">2025-04-08T04:43:10Z</dcterms:modified>
  <cp:revision>0</cp:revision>
  <dc:subject/>
  <dc:title/>
</cp:coreProperties>
</file>